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362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3103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846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605791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814975+1093645+170581+95064+73452</f>
        <v>224771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30563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936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8117365623154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9-01-21T14:44:05Z</cp:lastPrinted>
  <dcterms:modified xsi:type="dcterms:W3CDTF">2019-01-21T15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